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na 30.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Lp.</t>
  </si>
  <si>
    <t xml:space="preserve">Nazwa Gminy</t>
  </si>
  <si>
    <t xml:space="preserve">Liczba złożonych WOD</t>
  </si>
  <si>
    <t xml:space="preserve">Liczba zrealizowanych przedsięwzięć</t>
  </si>
  <si>
    <t xml:space="preserve">Kwota wypłaconych dotacji w zł</t>
  </si>
  <si>
    <t xml:space="preserve">Borzytuchom - gmina wiejska</t>
  </si>
  <si>
    <t xml:space="preserve">Bytów - gmina miejsko-wiejska</t>
  </si>
  <si>
    <t xml:space="preserve">Czarna Dąbrówka - gmina wiejska</t>
  </si>
  <si>
    <t xml:space="preserve">Kołczygłowy - gmina wiejska</t>
  </si>
  <si>
    <t xml:space="preserve">Lipnica - gmina wiejska</t>
  </si>
  <si>
    <t xml:space="preserve">Miastko - gmina miejsko-wiejska</t>
  </si>
  <si>
    <t xml:space="preserve">Parchowo - gmina wiejska</t>
  </si>
  <si>
    <t xml:space="preserve">Studzienice - gmina wiejska</t>
  </si>
  <si>
    <t xml:space="preserve">Trzebielino - gmina wiejska</t>
  </si>
  <si>
    <t xml:space="preserve">Tuchomie - gmina wiejska</t>
  </si>
  <si>
    <t xml:space="preserve">Chojnice - gmina miejska</t>
  </si>
  <si>
    <t xml:space="preserve">Brusy - gmina miejsko-wiejska</t>
  </si>
  <si>
    <t xml:space="preserve">Chojnice - gmina wiejska</t>
  </si>
  <si>
    <t xml:space="preserve">Czersk - gmina miejsko-wiejska</t>
  </si>
  <si>
    <t xml:space="preserve">Konarzyny - gmina wiejska</t>
  </si>
  <si>
    <t xml:space="preserve">Człuchów - gmina miejska</t>
  </si>
  <si>
    <t xml:space="preserve">Czarne - gmina miejsko-wiejska</t>
  </si>
  <si>
    <t xml:space="preserve">Człuchów - gmina wiejska</t>
  </si>
  <si>
    <t xml:space="preserve">Debrzno - gmina miejsko-wiejska</t>
  </si>
  <si>
    <t xml:space="preserve">Koczała - gmina wiejska</t>
  </si>
  <si>
    <t xml:space="preserve">Przechlewo - gmina wiejska</t>
  </si>
  <si>
    <t xml:space="preserve">Rzeczenica - gmina wiejska</t>
  </si>
  <si>
    <t xml:space="preserve">Pruszcz Gdański - gmina miejska</t>
  </si>
  <si>
    <t xml:space="preserve">Cedry Wielkie - gmina wiejska</t>
  </si>
  <si>
    <t xml:space="preserve">Kolbudy - gmina wiejska</t>
  </si>
  <si>
    <t xml:space="preserve">Pruszcz Gdański - gmina wiejska</t>
  </si>
  <si>
    <t xml:space="preserve">Przywidz - gmina wiejska</t>
  </si>
  <si>
    <t xml:space="preserve">Pszczółki - gmina wiejska</t>
  </si>
  <si>
    <t xml:space="preserve">Suchy Dąb - gmina wiejska</t>
  </si>
  <si>
    <t xml:space="preserve">Trąbki Wielkie - gmina wiejska</t>
  </si>
  <si>
    <t xml:space="preserve">Chmielno - gmina wiejska</t>
  </si>
  <si>
    <t xml:space="preserve">Kartuzy - gmina miejsko-wiejska</t>
  </si>
  <si>
    <t xml:space="preserve">Przodkowo - gmina wiejska</t>
  </si>
  <si>
    <t xml:space="preserve">Sierakowice - gmina wiejska</t>
  </si>
  <si>
    <t xml:space="preserve">Somonino - gmina wiejska</t>
  </si>
  <si>
    <t xml:space="preserve">Stężyca - gmina wiejska</t>
  </si>
  <si>
    <t xml:space="preserve">Sulęczyno - gmina wiejska</t>
  </si>
  <si>
    <t xml:space="preserve">Żukowo - miejsko-wiejska</t>
  </si>
  <si>
    <t xml:space="preserve">Kościerzyna - gmina miejska</t>
  </si>
  <si>
    <t xml:space="preserve">Dziemiany - gmina wiejska</t>
  </si>
  <si>
    <t xml:space="preserve">Karsin - gmina wiejska</t>
  </si>
  <si>
    <t xml:space="preserve">Kościerzyna - gmina wiejska</t>
  </si>
  <si>
    <t xml:space="preserve">Liniewo - gmina wiejska</t>
  </si>
  <si>
    <t xml:space="preserve">Lipusz - gmina wiejska</t>
  </si>
  <si>
    <t xml:space="preserve">Nowa Karczma - gmina wiejska</t>
  </si>
  <si>
    <t xml:space="preserve">Stara Kiszewa - gmina wiejska</t>
  </si>
  <si>
    <t xml:space="preserve">Kwidzyn - gmina miejska</t>
  </si>
  <si>
    <t xml:space="preserve">Gardeja - gmina wiejska</t>
  </si>
  <si>
    <t xml:space="preserve">Kwidzyn - gmina wiejska</t>
  </si>
  <si>
    <t xml:space="preserve">Prabuty - gmina miejsko-wiejska</t>
  </si>
  <si>
    <t xml:space="preserve">Ryjewo - gmina wiejska</t>
  </si>
  <si>
    <t xml:space="preserve">Sadlinki - gmina wiejska</t>
  </si>
  <si>
    <t xml:space="preserve">Lębork - gmina miejska</t>
  </si>
  <si>
    <t xml:space="preserve">Łeba - gmina miejska</t>
  </si>
  <si>
    <t xml:space="preserve">Cewice - gmina wiejska</t>
  </si>
  <si>
    <t xml:space="preserve">Nowa Wieś Lęborska - gmina wiejska</t>
  </si>
  <si>
    <t xml:space="preserve">Wicko - gmina wiejska</t>
  </si>
  <si>
    <t xml:space="preserve">Malbork - gmina miejska</t>
  </si>
  <si>
    <t xml:space="preserve">Lichnowy - gmina wiejska</t>
  </si>
  <si>
    <t xml:space="preserve">Malbork - gmina wiejska</t>
  </si>
  <si>
    <t xml:space="preserve">Miłoradz - gmina wiejska</t>
  </si>
  <si>
    <t xml:space="preserve">Nowy Staw - gmina miejsko-wiejska</t>
  </si>
  <si>
    <t xml:space="preserve">Stare Pole - gmina wiejska</t>
  </si>
  <si>
    <t xml:space="preserve">Krynica Morska - gmina miejska</t>
  </si>
  <si>
    <t xml:space="preserve">Nowy Dwór Gdański - gmina miejsko-wiejska</t>
  </si>
  <si>
    <t xml:space="preserve">Ostaszewo - gmina wiejska</t>
  </si>
  <si>
    <t xml:space="preserve">Stegna - gmina wiejska</t>
  </si>
  <si>
    <t xml:space="preserve">Sztutowo - gmina wiejska</t>
  </si>
  <si>
    <t xml:space="preserve">Hel - gmina miejska</t>
  </si>
  <si>
    <t xml:space="preserve">Jastarnia - gmina miejska</t>
  </si>
  <si>
    <t xml:space="preserve">Puck - gmina miejska</t>
  </si>
  <si>
    <t xml:space="preserve">Władysławowo - gmina miejsko-wiejska</t>
  </si>
  <si>
    <t xml:space="preserve">Kosakowo - gmina wiejska</t>
  </si>
  <si>
    <t xml:space="preserve">Krokowa - gmina wiejska</t>
  </si>
  <si>
    <t xml:space="preserve">Puck - gmina wiejska</t>
  </si>
  <si>
    <t xml:space="preserve">Ustka - gmina miejska</t>
  </si>
  <si>
    <t xml:space="preserve">Damnica - gmina wiejska</t>
  </si>
  <si>
    <t xml:space="preserve">Dębnica Kaszubska - gmina wiejska</t>
  </si>
  <si>
    <t xml:space="preserve">Główczyce - gmina wiejska</t>
  </si>
  <si>
    <t xml:space="preserve">Kępice - gmina miejsko-wiejska</t>
  </si>
  <si>
    <t xml:space="preserve">Kobylnica - gmina wiejska</t>
  </si>
  <si>
    <t xml:space="preserve">Potęgowo - gmina wiejska</t>
  </si>
  <si>
    <t xml:space="preserve">Słupsk - gmina wiejska</t>
  </si>
  <si>
    <t xml:space="preserve">Smołdzino - gmina wiejska</t>
  </si>
  <si>
    <t xml:space="preserve">Ustka - gmina wiejska</t>
  </si>
  <si>
    <t xml:space="preserve">Czarna Woda - gmina miejsko-wiejska</t>
  </si>
  <si>
    <t xml:space="preserve">Skórcz - gmina miejska</t>
  </si>
  <si>
    <t xml:space="preserve">Starogard Gdański - gmina miejska</t>
  </si>
  <si>
    <t xml:space="preserve">Bobowo - gmina wiejska</t>
  </si>
  <si>
    <t xml:space="preserve">Kaliska - gmina wiejska</t>
  </si>
  <si>
    <t xml:space="preserve">Lubichowo - gmina wiejska</t>
  </si>
  <si>
    <t xml:space="preserve">Osieczna - gmina wiejska</t>
  </si>
  <si>
    <t xml:space="preserve">Osiek - gmina wiejska</t>
  </si>
  <si>
    <t xml:space="preserve">Skarszewy - gmina miejsko-wiejska</t>
  </si>
  <si>
    <t xml:space="preserve">Skórcz - gmina wiejska</t>
  </si>
  <si>
    <t xml:space="preserve">Smętowo Graniczne - gmina wiejska</t>
  </si>
  <si>
    <t xml:space="preserve">Starogard Gdański - gmina wiejska</t>
  </si>
  <si>
    <t xml:space="preserve">Zblewo - gmina wiejska</t>
  </si>
  <si>
    <t xml:space="preserve">Tczew - gmina miejska</t>
  </si>
  <si>
    <t xml:space="preserve">Gniew - gmina miejsko-wiejska</t>
  </si>
  <si>
    <t xml:space="preserve">Morzeszczyn - gmina wiejska</t>
  </si>
  <si>
    <t xml:space="preserve">Pelplin - gmina miejsko-wiejska</t>
  </si>
  <si>
    <t xml:space="preserve">Subkowy - gmina wiejska</t>
  </si>
  <si>
    <t xml:space="preserve">Tczew - gmina wiejska</t>
  </si>
  <si>
    <t xml:space="preserve">Reda - gmina miejska</t>
  </si>
  <si>
    <t xml:space="preserve">Rumia - gmina miejska</t>
  </si>
  <si>
    <t xml:space="preserve">Wejherowo - gmina miejska</t>
  </si>
  <si>
    <t xml:space="preserve">Choczewo - gmina wiejska</t>
  </si>
  <si>
    <t xml:space="preserve">Gniewino - gmina wiejska</t>
  </si>
  <si>
    <t xml:space="preserve">Linia - gmina wiejska</t>
  </si>
  <si>
    <t xml:space="preserve">Luzino - gmina wiejska</t>
  </si>
  <si>
    <t xml:space="preserve">Łęczyce - gmina wiejska</t>
  </si>
  <si>
    <t xml:space="preserve">Szemud - gmina wiejska</t>
  </si>
  <si>
    <t xml:space="preserve">Wejherowo - gmina wiejska</t>
  </si>
  <si>
    <t xml:space="preserve">Dzierzgoń - gmina miejsko-wiejska</t>
  </si>
  <si>
    <t xml:space="preserve">Mikołajki Pomorskie - gmina wiejska</t>
  </si>
  <si>
    <t xml:space="preserve">Stary Dzierzgoń - gmina wiejska</t>
  </si>
  <si>
    <t xml:space="preserve">Stary Targ - gmina wiejska</t>
  </si>
  <si>
    <t xml:space="preserve">Sztum - gmina miejsko-wiejska</t>
  </si>
  <si>
    <t xml:space="preserve">M. Gdańsk - gmina miejska</t>
  </si>
  <si>
    <t xml:space="preserve">M. Gdynia - gmina miejska</t>
  </si>
  <si>
    <t xml:space="preserve">M. Słupsk - gmina miejska</t>
  </si>
  <si>
    <t xml:space="preserve">M. Sopot - gmina miejsk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21.13"/>
    <col collapsed="false" customWidth="true" hidden="false" outlineLevel="0" max="118" min="6" style="0" width="26.28"/>
    <col collapsed="false" customWidth="true" hidden="false" outlineLevel="0" max="119" min="119" style="0" width="13.85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true" outlineLevel="0" collapsed="false">
      <c r="A2" s="3" t="n">
        <v>1</v>
      </c>
      <c r="B2" s="3" t="s">
        <v>5</v>
      </c>
      <c r="C2" s="4" t="n">
        <v>93</v>
      </c>
      <c r="D2" s="4" t="n">
        <v>42</v>
      </c>
      <c r="E2" s="4" t="n">
        <v>649421.05</v>
      </c>
    </row>
    <row r="3" customFormat="false" ht="15" hidden="false" customHeight="false" outlineLevel="0" collapsed="false">
      <c r="A3" s="3" t="n">
        <v>2</v>
      </c>
      <c r="B3" s="3" t="s">
        <v>6</v>
      </c>
      <c r="C3" s="4" t="n">
        <v>288</v>
      </c>
      <c r="D3" s="4" t="n">
        <v>138</v>
      </c>
      <c r="E3" s="4" t="n">
        <v>2371109.66</v>
      </c>
    </row>
    <row r="4" customFormat="false" ht="15" hidden="false" customHeight="false" outlineLevel="0" collapsed="false">
      <c r="A4" s="3" t="n">
        <v>3</v>
      </c>
      <c r="B4" s="3" t="s">
        <v>7</v>
      </c>
      <c r="C4" s="4" t="n">
        <v>78</v>
      </c>
      <c r="D4" s="4" t="n">
        <v>44</v>
      </c>
      <c r="E4" s="4" t="n">
        <v>783056.32</v>
      </c>
    </row>
    <row r="5" customFormat="false" ht="15" hidden="false" customHeight="false" outlineLevel="0" collapsed="false">
      <c r="A5" s="3" t="n">
        <v>4</v>
      </c>
      <c r="B5" s="3" t="s">
        <v>8</v>
      </c>
      <c r="C5" s="4" t="n">
        <v>59</v>
      </c>
      <c r="D5" s="4" t="n">
        <v>29</v>
      </c>
      <c r="E5" s="4" t="n">
        <v>499598.88</v>
      </c>
    </row>
    <row r="6" customFormat="false" ht="15" hidden="false" customHeight="false" outlineLevel="0" collapsed="false">
      <c r="A6" s="3" t="n">
        <v>5</v>
      </c>
      <c r="B6" s="3" t="s">
        <v>9</v>
      </c>
      <c r="C6" s="4" t="n">
        <v>65</v>
      </c>
      <c r="D6" s="4" t="n">
        <v>34</v>
      </c>
      <c r="E6" s="4" t="n">
        <v>725176.07</v>
      </c>
    </row>
    <row r="7" customFormat="false" ht="15" hidden="false" customHeight="false" outlineLevel="0" collapsed="false">
      <c r="A7" s="3" t="n">
        <v>6</v>
      </c>
      <c r="B7" s="3" t="s">
        <v>10</v>
      </c>
      <c r="C7" s="4" t="n">
        <v>203</v>
      </c>
      <c r="D7" s="4" t="n">
        <v>103</v>
      </c>
      <c r="E7" s="4" t="n">
        <v>1217528.9</v>
      </c>
    </row>
    <row r="8" customFormat="false" ht="15" hidden="false" customHeight="false" outlineLevel="0" collapsed="false">
      <c r="A8" s="3" t="n">
        <v>7</v>
      </c>
      <c r="B8" s="3" t="s">
        <v>11</v>
      </c>
      <c r="C8" s="4" t="n">
        <v>111</v>
      </c>
      <c r="D8" s="4" t="n">
        <v>56</v>
      </c>
      <c r="E8" s="4" t="n">
        <v>863856.14</v>
      </c>
    </row>
    <row r="9" customFormat="false" ht="15" hidden="false" customHeight="false" outlineLevel="0" collapsed="false">
      <c r="A9" s="3" t="n">
        <v>8</v>
      </c>
      <c r="B9" s="3" t="s">
        <v>12</v>
      </c>
      <c r="C9" s="4" t="n">
        <v>101</v>
      </c>
      <c r="D9" s="4" t="n">
        <v>47</v>
      </c>
      <c r="E9" s="4" t="n">
        <v>762809.32</v>
      </c>
    </row>
    <row r="10" customFormat="false" ht="15" hidden="false" customHeight="false" outlineLevel="0" collapsed="false">
      <c r="A10" s="3" t="n">
        <v>9</v>
      </c>
      <c r="B10" s="3" t="s">
        <v>13</v>
      </c>
      <c r="C10" s="4" t="n">
        <v>68</v>
      </c>
      <c r="D10" s="4" t="n">
        <v>30</v>
      </c>
      <c r="E10" s="4" t="n">
        <v>441644.43</v>
      </c>
    </row>
    <row r="11" customFormat="false" ht="15" hidden="false" customHeight="false" outlineLevel="0" collapsed="false">
      <c r="A11" s="3" t="n">
        <v>10</v>
      </c>
      <c r="B11" s="3" t="s">
        <v>14</v>
      </c>
      <c r="C11" s="4" t="n">
        <v>87</v>
      </c>
      <c r="D11" s="4" t="n">
        <v>56</v>
      </c>
      <c r="E11" s="4" t="n">
        <v>1114937.02</v>
      </c>
    </row>
    <row r="12" customFormat="false" ht="15" hidden="false" customHeight="false" outlineLevel="0" collapsed="false">
      <c r="A12" s="3" t="n">
        <v>11</v>
      </c>
      <c r="B12" s="3" t="s">
        <v>15</v>
      </c>
      <c r="C12" s="4" t="n">
        <v>493</v>
      </c>
      <c r="D12" s="4" t="n">
        <v>258</v>
      </c>
      <c r="E12" s="4" t="n">
        <v>3518631.42</v>
      </c>
    </row>
    <row r="13" customFormat="false" ht="15" hidden="false" customHeight="false" outlineLevel="0" collapsed="false">
      <c r="A13" s="3" t="n">
        <v>12</v>
      </c>
      <c r="B13" s="3" t="s">
        <v>16</v>
      </c>
      <c r="C13" s="4" t="n">
        <v>490</v>
      </c>
      <c r="D13" s="4" t="n">
        <v>224</v>
      </c>
      <c r="E13" s="4" t="n">
        <v>6429346.26</v>
      </c>
    </row>
    <row r="14" customFormat="false" ht="15" hidden="false" customHeight="false" outlineLevel="0" collapsed="false">
      <c r="A14" s="3" t="n">
        <v>13</v>
      </c>
      <c r="B14" s="3" t="s">
        <v>17</v>
      </c>
      <c r="C14" s="4" t="n">
        <v>398</v>
      </c>
      <c r="D14" s="4" t="n">
        <v>213</v>
      </c>
      <c r="E14" s="4" t="n">
        <v>2808927.71</v>
      </c>
    </row>
    <row r="15" customFormat="false" ht="15" hidden="false" customHeight="false" outlineLevel="0" collapsed="false">
      <c r="A15" s="3" t="n">
        <v>14</v>
      </c>
      <c r="B15" s="3" t="s">
        <v>18</v>
      </c>
      <c r="C15" s="4" t="n">
        <v>458</v>
      </c>
      <c r="D15" s="4" t="n">
        <v>253</v>
      </c>
      <c r="E15" s="4" t="n">
        <v>3881962.67</v>
      </c>
    </row>
    <row r="16" customFormat="false" ht="15" hidden="false" customHeight="false" outlineLevel="0" collapsed="false">
      <c r="A16" s="3" t="n">
        <v>15</v>
      </c>
      <c r="B16" s="3" t="s">
        <v>19</v>
      </c>
      <c r="C16" s="4" t="n">
        <v>22</v>
      </c>
      <c r="D16" s="4" t="n">
        <v>11</v>
      </c>
      <c r="E16" s="4" t="n">
        <v>214982.1</v>
      </c>
    </row>
    <row r="17" customFormat="false" ht="15" hidden="false" customHeight="false" outlineLevel="0" collapsed="false">
      <c r="A17" s="3" t="n">
        <v>16</v>
      </c>
      <c r="B17" s="3" t="s">
        <v>20</v>
      </c>
      <c r="C17" s="4" t="n">
        <v>184</v>
      </c>
      <c r="D17" s="4" t="n">
        <v>103</v>
      </c>
      <c r="E17" s="4" t="n">
        <v>1090356.11</v>
      </c>
    </row>
    <row r="18" customFormat="false" ht="15" hidden="false" customHeight="false" outlineLevel="0" collapsed="false">
      <c r="A18" s="3" t="n">
        <v>17</v>
      </c>
      <c r="B18" s="3" t="s">
        <v>21</v>
      </c>
      <c r="C18" s="4" t="n">
        <v>111</v>
      </c>
      <c r="D18" s="4" t="n">
        <v>65</v>
      </c>
      <c r="E18" s="4" t="n">
        <v>614083.54</v>
      </c>
    </row>
    <row r="19" customFormat="false" ht="15" hidden="false" customHeight="false" outlineLevel="0" collapsed="false">
      <c r="A19" s="3" t="n">
        <v>18</v>
      </c>
      <c r="B19" s="3" t="s">
        <v>22</v>
      </c>
      <c r="C19" s="4" t="n">
        <v>309</v>
      </c>
      <c r="D19" s="4" t="n">
        <v>135</v>
      </c>
      <c r="E19" s="4" t="n">
        <v>2355042.97</v>
      </c>
    </row>
    <row r="20" customFormat="false" ht="15" hidden="false" customHeight="false" outlineLevel="0" collapsed="false">
      <c r="A20" s="3" t="n">
        <v>19</v>
      </c>
      <c r="B20" s="3" t="s">
        <v>23</v>
      </c>
      <c r="C20" s="4" t="n">
        <v>115</v>
      </c>
      <c r="D20" s="4" t="n">
        <v>62</v>
      </c>
      <c r="E20" s="4" t="n">
        <v>655182</v>
      </c>
    </row>
    <row r="21" customFormat="false" ht="15" hidden="false" customHeight="false" outlineLevel="0" collapsed="false">
      <c r="A21" s="3" t="n">
        <v>20</v>
      </c>
      <c r="B21" s="3" t="s">
        <v>24</v>
      </c>
      <c r="C21" s="4" t="n">
        <v>42</v>
      </c>
      <c r="D21" s="4" t="n">
        <v>23</v>
      </c>
      <c r="E21" s="4" t="n">
        <v>317312.74</v>
      </c>
    </row>
    <row r="22" customFormat="false" ht="15" hidden="false" customHeight="false" outlineLevel="0" collapsed="false">
      <c r="A22" s="3" t="n">
        <v>21</v>
      </c>
      <c r="B22" s="3" t="s">
        <v>25</v>
      </c>
      <c r="C22" s="4" t="n">
        <v>79</v>
      </c>
      <c r="D22" s="4" t="n">
        <v>38</v>
      </c>
      <c r="E22" s="4" t="n">
        <v>641129.44</v>
      </c>
    </row>
    <row r="23" customFormat="false" ht="15" hidden="false" customHeight="false" outlineLevel="0" collapsed="false">
      <c r="A23" s="3" t="n">
        <v>22</v>
      </c>
      <c r="B23" s="3" t="s">
        <v>26</v>
      </c>
      <c r="C23" s="4" t="n">
        <v>58</v>
      </c>
      <c r="D23" s="4" t="n">
        <v>27</v>
      </c>
      <c r="E23" s="4" t="n">
        <v>336165.6</v>
      </c>
    </row>
    <row r="24" customFormat="false" ht="15" hidden="false" customHeight="false" outlineLevel="0" collapsed="false">
      <c r="A24" s="3" t="n">
        <v>23</v>
      </c>
      <c r="B24" s="3" t="s">
        <v>27</v>
      </c>
      <c r="C24" s="4" t="n">
        <v>216</v>
      </c>
      <c r="D24" s="4" t="n">
        <v>126</v>
      </c>
      <c r="E24" s="4" t="n">
        <v>1330509.58</v>
      </c>
    </row>
    <row r="25" customFormat="false" ht="15" hidden="false" customHeight="false" outlineLevel="0" collapsed="false">
      <c r="A25" s="3" t="n">
        <v>24</v>
      </c>
      <c r="B25" s="3" t="s">
        <v>28</v>
      </c>
      <c r="C25" s="4" t="n">
        <v>177</v>
      </c>
      <c r="D25" s="4" t="n">
        <v>96</v>
      </c>
      <c r="E25" s="4" t="n">
        <v>996786.71</v>
      </c>
      <c r="G25" s="5"/>
    </row>
    <row r="26" customFormat="false" ht="15" hidden="false" customHeight="false" outlineLevel="0" collapsed="false">
      <c r="A26" s="3" t="n">
        <v>25</v>
      </c>
      <c r="B26" s="3" t="s">
        <v>29</v>
      </c>
      <c r="C26" s="4" t="n">
        <v>254</v>
      </c>
      <c r="D26" s="4" t="n">
        <v>135</v>
      </c>
      <c r="E26" s="4" t="n">
        <v>1645100.58</v>
      </c>
    </row>
    <row r="27" customFormat="false" ht="15" hidden="false" customHeight="false" outlineLevel="0" collapsed="false">
      <c r="A27" s="3" t="n">
        <v>26</v>
      </c>
      <c r="B27" s="3" t="s">
        <v>30</v>
      </c>
      <c r="C27" s="4" t="n">
        <v>437</v>
      </c>
      <c r="D27" s="4" t="n">
        <v>224</v>
      </c>
      <c r="E27" s="4" t="n">
        <v>2483502.22</v>
      </c>
    </row>
    <row r="28" customFormat="false" ht="15" hidden="false" customHeight="false" outlineLevel="0" collapsed="false">
      <c r="A28" s="3" t="n">
        <v>27</v>
      </c>
      <c r="B28" s="3" t="s">
        <v>31</v>
      </c>
      <c r="C28" s="4" t="n">
        <v>158</v>
      </c>
      <c r="D28" s="4" t="n">
        <v>82</v>
      </c>
      <c r="E28" s="4" t="n">
        <v>1039359.92</v>
      </c>
    </row>
    <row r="29" customFormat="false" ht="15" hidden="false" customHeight="false" outlineLevel="0" collapsed="false">
      <c r="A29" s="3" t="n">
        <v>28</v>
      </c>
      <c r="B29" s="3" t="s">
        <v>32</v>
      </c>
      <c r="C29" s="4" t="n">
        <v>220</v>
      </c>
      <c r="D29" s="4" t="n">
        <v>113</v>
      </c>
      <c r="E29" s="4" t="n">
        <v>1403504.04</v>
      </c>
    </row>
    <row r="30" customFormat="false" ht="15" hidden="false" customHeight="false" outlineLevel="0" collapsed="false">
      <c r="A30" s="3" t="n">
        <v>29</v>
      </c>
      <c r="B30" s="3" t="s">
        <v>33</v>
      </c>
      <c r="C30" s="4" t="n">
        <v>126</v>
      </c>
      <c r="D30" s="4" t="n">
        <v>51</v>
      </c>
      <c r="E30" s="4" t="n">
        <v>678534.02</v>
      </c>
    </row>
    <row r="31" customFormat="false" ht="15" hidden="false" customHeight="false" outlineLevel="0" collapsed="false">
      <c r="A31" s="3" t="n">
        <v>30</v>
      </c>
      <c r="B31" s="3" t="s">
        <v>34</v>
      </c>
      <c r="C31" s="4" t="n">
        <v>209</v>
      </c>
      <c r="D31" s="4" t="n">
        <v>121</v>
      </c>
      <c r="E31" s="4" t="n">
        <v>1302931.05</v>
      </c>
    </row>
    <row r="32" customFormat="false" ht="15" hidden="false" customHeight="false" outlineLevel="0" collapsed="false">
      <c r="A32" s="3" t="n">
        <v>31</v>
      </c>
      <c r="B32" s="3" t="s">
        <v>35</v>
      </c>
      <c r="C32" s="4" t="n">
        <v>270</v>
      </c>
      <c r="D32" s="4" t="n">
        <v>164</v>
      </c>
      <c r="E32" s="4" t="n">
        <v>2543094.43</v>
      </c>
    </row>
    <row r="33" customFormat="false" ht="15" hidden="false" customHeight="false" outlineLevel="0" collapsed="false">
      <c r="A33" s="3" t="n">
        <v>32</v>
      </c>
      <c r="B33" s="3" t="s">
        <v>36</v>
      </c>
      <c r="C33" s="4" t="n">
        <v>1182</v>
      </c>
      <c r="D33" s="4" t="n">
        <v>580</v>
      </c>
      <c r="E33" s="4" t="n">
        <v>9417189.69000001</v>
      </c>
    </row>
    <row r="34" customFormat="false" ht="15" hidden="false" customHeight="false" outlineLevel="0" collapsed="false">
      <c r="A34" s="3" t="n">
        <v>33</v>
      </c>
      <c r="B34" s="3" t="s">
        <v>37</v>
      </c>
      <c r="C34" s="4" t="n">
        <v>359</v>
      </c>
      <c r="D34" s="4" t="n">
        <v>218</v>
      </c>
      <c r="E34" s="4" t="n">
        <v>3028838.96</v>
      </c>
    </row>
    <row r="35" customFormat="false" ht="15" hidden="false" customHeight="false" outlineLevel="0" collapsed="false">
      <c r="A35" s="3" t="n">
        <v>34</v>
      </c>
      <c r="B35" s="3" t="s">
        <v>38</v>
      </c>
      <c r="C35" s="4" t="n">
        <v>842</v>
      </c>
      <c r="D35" s="4" t="n">
        <v>479</v>
      </c>
      <c r="E35" s="4" t="n">
        <v>9571194.32000001</v>
      </c>
    </row>
    <row r="36" customFormat="false" ht="15" hidden="false" customHeight="false" outlineLevel="0" collapsed="false">
      <c r="A36" s="3" t="n">
        <v>35</v>
      </c>
      <c r="B36" s="3" t="s">
        <v>39</v>
      </c>
      <c r="C36" s="4" t="n">
        <v>408</v>
      </c>
      <c r="D36" s="4" t="n">
        <v>189</v>
      </c>
      <c r="E36" s="4" t="n">
        <v>3078888.38</v>
      </c>
    </row>
    <row r="37" customFormat="false" ht="15" hidden="false" customHeight="false" outlineLevel="0" collapsed="false">
      <c r="A37" s="3" t="n">
        <v>36</v>
      </c>
      <c r="B37" s="3" t="s">
        <v>40</v>
      </c>
      <c r="C37" s="4" t="n">
        <v>364</v>
      </c>
      <c r="D37" s="4" t="n">
        <v>165</v>
      </c>
      <c r="E37" s="4" t="n">
        <v>3465640.56</v>
      </c>
    </row>
    <row r="38" customFormat="false" ht="15" hidden="false" customHeight="false" outlineLevel="0" collapsed="false">
      <c r="A38" s="3" t="n">
        <v>37</v>
      </c>
      <c r="B38" s="3" t="s">
        <v>41</v>
      </c>
      <c r="C38" s="4" t="n">
        <v>174</v>
      </c>
      <c r="D38" s="4" t="n">
        <v>101</v>
      </c>
      <c r="E38" s="4" t="n">
        <v>2174727.65</v>
      </c>
    </row>
    <row r="39" customFormat="false" ht="15" hidden="false" customHeight="false" outlineLevel="0" collapsed="false">
      <c r="A39" s="3" t="n">
        <v>38</v>
      </c>
      <c r="B39" s="3" t="s">
        <v>42</v>
      </c>
      <c r="C39" s="4" t="n">
        <v>884</v>
      </c>
      <c r="D39" s="4" t="n">
        <v>476</v>
      </c>
      <c r="E39" s="4" t="n">
        <v>6242567.86000001</v>
      </c>
    </row>
    <row r="40" customFormat="false" ht="15" hidden="false" customHeight="false" outlineLevel="0" collapsed="false">
      <c r="A40" s="3" t="n">
        <v>39</v>
      </c>
      <c r="B40" s="3" t="s">
        <v>43</v>
      </c>
      <c r="C40" s="4" t="n">
        <v>411</v>
      </c>
      <c r="D40" s="4" t="n">
        <v>206</v>
      </c>
      <c r="E40" s="4" t="n">
        <v>2796307.74</v>
      </c>
    </row>
    <row r="41" customFormat="false" ht="15" hidden="false" customHeight="false" outlineLevel="0" collapsed="false">
      <c r="A41" s="3" t="n">
        <v>40</v>
      </c>
      <c r="B41" s="3" t="s">
        <v>44</v>
      </c>
      <c r="C41" s="4" t="n">
        <v>143</v>
      </c>
      <c r="D41" s="4" t="n">
        <v>56</v>
      </c>
      <c r="E41" s="4" t="n">
        <v>1193515.09</v>
      </c>
    </row>
    <row r="42" customFormat="false" ht="15" hidden="false" customHeight="false" outlineLevel="0" collapsed="false">
      <c r="A42" s="3" t="n">
        <v>41</v>
      </c>
      <c r="B42" s="3" t="s">
        <v>45</v>
      </c>
      <c r="C42" s="4" t="n">
        <v>109</v>
      </c>
      <c r="D42" s="4" t="n">
        <v>50</v>
      </c>
      <c r="E42" s="4" t="n">
        <v>908853.54</v>
      </c>
    </row>
    <row r="43" customFormat="false" ht="15" hidden="false" customHeight="false" outlineLevel="0" collapsed="false">
      <c r="A43" s="3" t="n">
        <v>42</v>
      </c>
      <c r="B43" s="3" t="s">
        <v>46</v>
      </c>
      <c r="C43" s="4" t="n">
        <v>491</v>
      </c>
      <c r="D43" s="4" t="n">
        <v>231</v>
      </c>
      <c r="E43" s="4" t="n">
        <v>4531864.92</v>
      </c>
    </row>
    <row r="44" customFormat="false" ht="15" hidden="false" customHeight="false" outlineLevel="0" collapsed="false">
      <c r="A44" s="3" t="n">
        <v>43</v>
      </c>
      <c r="B44" s="3" t="s">
        <v>47</v>
      </c>
      <c r="C44" s="4" t="n">
        <v>119</v>
      </c>
      <c r="D44" s="4" t="n">
        <v>59</v>
      </c>
      <c r="E44" s="4" t="n">
        <v>1071179.95</v>
      </c>
    </row>
    <row r="45" customFormat="false" ht="15" hidden="false" customHeight="false" outlineLevel="0" collapsed="false">
      <c r="A45" s="3" t="n">
        <v>44</v>
      </c>
      <c r="B45" s="3" t="s">
        <v>48</v>
      </c>
      <c r="C45" s="4" t="n">
        <v>95</v>
      </c>
      <c r="D45" s="4" t="n">
        <v>48</v>
      </c>
      <c r="E45" s="4" t="n">
        <v>856476.57</v>
      </c>
    </row>
    <row r="46" customFormat="false" ht="15" hidden="false" customHeight="false" outlineLevel="0" collapsed="false">
      <c r="A46" s="3" t="n">
        <v>45</v>
      </c>
      <c r="B46" s="3" t="s">
        <v>49</v>
      </c>
      <c r="C46" s="4" t="n">
        <v>156</v>
      </c>
      <c r="D46" s="4" t="n">
        <v>78</v>
      </c>
      <c r="E46" s="4" t="n">
        <v>1222164.11</v>
      </c>
    </row>
    <row r="47" customFormat="false" ht="15" hidden="false" customHeight="false" outlineLevel="0" collapsed="false">
      <c r="A47" s="3" t="n">
        <v>46</v>
      </c>
      <c r="B47" s="3" t="s">
        <v>50</v>
      </c>
      <c r="C47" s="4" t="n">
        <v>137</v>
      </c>
      <c r="D47" s="4" t="n">
        <v>73</v>
      </c>
      <c r="E47" s="4" t="n">
        <v>1174182.79</v>
      </c>
    </row>
    <row r="48" customFormat="false" ht="15" hidden="false" customHeight="false" outlineLevel="0" collapsed="false">
      <c r="A48" s="3" t="n">
        <v>47</v>
      </c>
      <c r="B48" s="3" t="s">
        <v>51</v>
      </c>
      <c r="C48" s="4" t="n">
        <v>191</v>
      </c>
      <c r="D48" s="4" t="n">
        <v>95</v>
      </c>
      <c r="E48" s="4" t="n">
        <v>1180662.55</v>
      </c>
    </row>
    <row r="49" customFormat="false" ht="15" hidden="false" customHeight="false" outlineLevel="0" collapsed="false">
      <c r="A49" s="3" t="n">
        <v>48</v>
      </c>
      <c r="B49" s="3" t="s">
        <v>52</v>
      </c>
      <c r="C49" s="4" t="n">
        <v>138</v>
      </c>
      <c r="D49" s="4" t="n">
        <v>68</v>
      </c>
      <c r="E49" s="4" t="n">
        <v>1054704.63</v>
      </c>
    </row>
    <row r="50" customFormat="false" ht="15" hidden="false" customHeight="false" outlineLevel="0" collapsed="false">
      <c r="A50" s="3" t="n">
        <v>49</v>
      </c>
      <c r="B50" s="3" t="s">
        <v>53</v>
      </c>
      <c r="C50" s="4" t="n">
        <v>212</v>
      </c>
      <c r="D50" s="4" t="n">
        <v>99</v>
      </c>
      <c r="E50" s="4" t="n">
        <v>1333344.17</v>
      </c>
    </row>
    <row r="51" customFormat="false" ht="15" hidden="false" customHeight="false" outlineLevel="0" collapsed="false">
      <c r="A51" s="3" t="n">
        <v>50</v>
      </c>
      <c r="B51" s="3" t="s">
        <v>54</v>
      </c>
      <c r="C51" s="4" t="n">
        <v>211</v>
      </c>
      <c r="D51" s="4" t="n">
        <v>96</v>
      </c>
      <c r="E51" s="4" t="n">
        <v>1254885.89</v>
      </c>
    </row>
    <row r="52" customFormat="false" ht="15" hidden="false" customHeight="false" outlineLevel="0" collapsed="false">
      <c r="A52" s="3" t="n">
        <v>51</v>
      </c>
      <c r="B52" s="3" t="s">
        <v>55</v>
      </c>
      <c r="C52" s="4" t="n">
        <v>149</v>
      </c>
      <c r="D52" s="4" t="n">
        <v>78</v>
      </c>
      <c r="E52" s="4" t="n">
        <v>1016989.35</v>
      </c>
    </row>
    <row r="53" customFormat="false" ht="15" hidden="false" customHeight="false" outlineLevel="0" collapsed="false">
      <c r="A53" s="3" t="n">
        <v>52</v>
      </c>
      <c r="B53" s="3" t="s">
        <v>56</v>
      </c>
      <c r="C53" s="4" t="n">
        <v>148</v>
      </c>
      <c r="D53" s="4" t="n">
        <v>79</v>
      </c>
      <c r="E53" s="4" t="n">
        <v>1151596.97</v>
      </c>
    </row>
    <row r="54" customFormat="false" ht="15" hidden="false" customHeight="false" outlineLevel="0" collapsed="false">
      <c r="A54" s="3" t="n">
        <v>53</v>
      </c>
      <c r="B54" s="3" t="s">
        <v>57</v>
      </c>
      <c r="C54" s="4" t="n">
        <v>174</v>
      </c>
      <c r="D54" s="4" t="n">
        <v>90</v>
      </c>
      <c r="E54" s="4" t="n">
        <v>1003545.54</v>
      </c>
    </row>
    <row r="55" customFormat="false" ht="15" hidden="false" customHeight="false" outlineLevel="0" collapsed="false">
      <c r="A55" s="3" t="n">
        <v>54</v>
      </c>
      <c r="B55" s="3" t="s">
        <v>58</v>
      </c>
      <c r="C55" s="4" t="n">
        <v>60</v>
      </c>
      <c r="D55" s="4" t="n">
        <v>15</v>
      </c>
      <c r="E55" s="4" t="n">
        <v>216861.33</v>
      </c>
    </row>
    <row r="56" customFormat="false" ht="15" hidden="false" customHeight="false" outlineLevel="0" collapsed="false">
      <c r="A56" s="3" t="n">
        <v>55</v>
      </c>
      <c r="B56" s="3" t="s">
        <v>59</v>
      </c>
      <c r="C56" s="4" t="n">
        <v>154</v>
      </c>
      <c r="D56" s="4" t="n">
        <v>90</v>
      </c>
      <c r="E56" s="4" t="n">
        <v>1241287.4</v>
      </c>
    </row>
    <row r="57" customFormat="false" ht="15" hidden="false" customHeight="false" outlineLevel="0" collapsed="false">
      <c r="A57" s="3" t="n">
        <v>56</v>
      </c>
      <c r="B57" s="3" t="s">
        <v>60</v>
      </c>
      <c r="C57" s="4" t="n">
        <v>357</v>
      </c>
      <c r="D57" s="4" t="n">
        <v>190</v>
      </c>
      <c r="E57" s="4" t="n">
        <v>2332599.66</v>
      </c>
    </row>
    <row r="58" customFormat="false" ht="15" hidden="false" customHeight="false" outlineLevel="0" collapsed="false">
      <c r="A58" s="3" t="n">
        <v>57</v>
      </c>
      <c r="B58" s="3" t="s">
        <v>61</v>
      </c>
      <c r="C58" s="4" t="n">
        <v>103</v>
      </c>
      <c r="D58" s="4" t="n">
        <v>48</v>
      </c>
      <c r="E58" s="4" t="n">
        <v>676039.23</v>
      </c>
    </row>
    <row r="59" customFormat="false" ht="15" hidden="false" customHeight="false" outlineLevel="0" collapsed="false">
      <c r="A59" s="3" t="n">
        <v>58</v>
      </c>
      <c r="B59" s="3" t="s">
        <v>62</v>
      </c>
      <c r="C59" s="4" t="n">
        <v>434</v>
      </c>
      <c r="D59" s="4" t="n">
        <v>167</v>
      </c>
      <c r="E59" s="4" t="n">
        <v>2631348.4</v>
      </c>
    </row>
    <row r="60" customFormat="false" ht="15" hidden="false" customHeight="false" outlineLevel="0" collapsed="false">
      <c r="A60" s="3" t="n">
        <v>59</v>
      </c>
      <c r="B60" s="3" t="s">
        <v>63</v>
      </c>
      <c r="C60" s="4" t="n">
        <v>72</v>
      </c>
      <c r="D60" s="4" t="n">
        <v>36</v>
      </c>
      <c r="E60" s="4" t="n">
        <v>536313.51</v>
      </c>
    </row>
    <row r="61" customFormat="false" ht="15" hidden="false" customHeight="false" outlineLevel="0" collapsed="false">
      <c r="A61" s="3" t="n">
        <v>60</v>
      </c>
      <c r="B61" s="3" t="s">
        <v>64</v>
      </c>
      <c r="C61" s="4" t="n">
        <v>143</v>
      </c>
      <c r="D61" s="4" t="n">
        <v>64</v>
      </c>
      <c r="E61" s="4" t="n">
        <v>914716.49</v>
      </c>
    </row>
    <row r="62" customFormat="false" ht="15" hidden="false" customHeight="false" outlineLevel="0" collapsed="false">
      <c r="A62" s="3" t="n">
        <v>61</v>
      </c>
      <c r="B62" s="3" t="s">
        <v>65</v>
      </c>
      <c r="C62" s="4" t="n">
        <v>65</v>
      </c>
      <c r="D62" s="4" t="n">
        <v>24</v>
      </c>
      <c r="E62" s="4" t="n">
        <v>453734.58</v>
      </c>
    </row>
    <row r="63" customFormat="false" ht="15" hidden="false" customHeight="false" outlineLevel="0" collapsed="false">
      <c r="A63" s="3" t="n">
        <v>62</v>
      </c>
      <c r="B63" s="3" t="s">
        <v>66</v>
      </c>
      <c r="C63" s="4" t="n">
        <v>85</v>
      </c>
      <c r="D63" s="4" t="n">
        <v>33</v>
      </c>
      <c r="E63" s="4" t="n">
        <v>630593.41</v>
      </c>
    </row>
    <row r="64" customFormat="false" ht="15" hidden="false" customHeight="false" outlineLevel="0" collapsed="false">
      <c r="A64" s="3" t="n">
        <v>63</v>
      </c>
      <c r="B64" s="3" t="s">
        <v>67</v>
      </c>
      <c r="C64" s="4" t="n">
        <v>72</v>
      </c>
      <c r="D64" s="4" t="n">
        <v>28</v>
      </c>
      <c r="E64" s="4" t="n">
        <v>448189.28</v>
      </c>
    </row>
    <row r="65" customFormat="false" ht="15" hidden="false" customHeight="false" outlineLevel="0" collapsed="false">
      <c r="A65" s="3" t="n">
        <v>64</v>
      </c>
      <c r="B65" s="3" t="s">
        <v>68</v>
      </c>
      <c r="C65" s="4" t="n">
        <v>10</v>
      </c>
      <c r="D65" s="4" t="n">
        <v>5</v>
      </c>
      <c r="E65" s="4" t="n">
        <v>100885.19</v>
      </c>
    </row>
    <row r="66" customFormat="false" ht="15" hidden="false" customHeight="false" outlineLevel="0" collapsed="false">
      <c r="A66" s="3" t="n">
        <v>65</v>
      </c>
      <c r="B66" s="3" t="s">
        <v>69</v>
      </c>
      <c r="C66" s="4" t="n">
        <v>130</v>
      </c>
      <c r="D66" s="4" t="n">
        <v>64</v>
      </c>
      <c r="E66" s="4" t="n">
        <v>875735.6</v>
      </c>
    </row>
    <row r="67" customFormat="false" ht="15" hidden="false" customHeight="false" outlineLevel="0" collapsed="false">
      <c r="A67" s="3" t="n">
        <v>66</v>
      </c>
      <c r="B67" s="3" t="s">
        <v>70</v>
      </c>
      <c r="C67" s="4" t="n">
        <v>77</v>
      </c>
      <c r="D67" s="4" t="n">
        <v>29</v>
      </c>
      <c r="E67" s="4" t="n">
        <v>393650.49</v>
      </c>
    </row>
    <row r="68" customFormat="false" ht="15" hidden="false" customHeight="false" outlineLevel="0" collapsed="false">
      <c r="A68" s="3" t="n">
        <v>67</v>
      </c>
      <c r="B68" s="3" t="s">
        <v>71</v>
      </c>
      <c r="C68" s="4" t="n">
        <v>184</v>
      </c>
      <c r="D68" s="4" t="n">
        <v>76</v>
      </c>
      <c r="E68" s="4" t="n">
        <v>1033335.27</v>
      </c>
    </row>
    <row r="69" customFormat="false" ht="15" hidden="false" customHeight="false" outlineLevel="0" collapsed="false">
      <c r="A69" s="3" t="n">
        <v>68</v>
      </c>
      <c r="B69" s="3" t="s">
        <v>72</v>
      </c>
      <c r="C69" s="4" t="n">
        <v>79</v>
      </c>
      <c r="D69" s="4" t="n">
        <v>39</v>
      </c>
      <c r="E69" s="4" t="n">
        <v>438981.86</v>
      </c>
    </row>
    <row r="70" customFormat="false" ht="15" hidden="false" customHeight="false" outlineLevel="0" collapsed="false">
      <c r="A70" s="3" t="n">
        <v>69</v>
      </c>
      <c r="B70" s="3" t="s">
        <v>73</v>
      </c>
      <c r="C70" s="4" t="n">
        <v>10</v>
      </c>
      <c r="D70" s="4" t="n">
        <v>5</v>
      </c>
      <c r="E70" s="4" t="n">
        <v>87267.13</v>
      </c>
    </row>
    <row r="71" customFormat="false" ht="15" hidden="false" customHeight="false" outlineLevel="0" collapsed="false">
      <c r="A71" s="3" t="n">
        <v>70</v>
      </c>
      <c r="B71" s="3" t="s">
        <v>74</v>
      </c>
      <c r="C71" s="4" t="n">
        <v>34</v>
      </c>
      <c r="D71" s="4" t="n">
        <v>11</v>
      </c>
      <c r="E71" s="4" t="n">
        <v>135053.62</v>
      </c>
    </row>
    <row r="72" customFormat="false" ht="15" hidden="false" customHeight="false" outlineLevel="0" collapsed="false">
      <c r="A72" s="3" t="n">
        <v>71</v>
      </c>
      <c r="B72" s="3" t="s">
        <v>75</v>
      </c>
      <c r="C72" s="4" t="n">
        <v>110</v>
      </c>
      <c r="D72" s="4" t="n">
        <v>68</v>
      </c>
      <c r="E72" s="4" t="n">
        <v>692052.7</v>
      </c>
    </row>
    <row r="73" customFormat="false" ht="15" hidden="false" customHeight="false" outlineLevel="0" collapsed="false">
      <c r="A73" s="3" t="n">
        <v>72</v>
      </c>
      <c r="B73" s="3" t="s">
        <v>76</v>
      </c>
      <c r="C73" s="4" t="n">
        <v>235</v>
      </c>
      <c r="D73" s="4" t="n">
        <v>108</v>
      </c>
      <c r="E73" s="4" t="n">
        <v>1563855.23</v>
      </c>
    </row>
    <row r="74" customFormat="false" ht="15" hidden="false" customHeight="false" outlineLevel="0" collapsed="false">
      <c r="A74" s="3" t="n">
        <v>73</v>
      </c>
      <c r="B74" s="3" t="s">
        <v>77</v>
      </c>
      <c r="C74" s="4" t="n">
        <v>181</v>
      </c>
      <c r="D74" s="4" t="n">
        <v>96</v>
      </c>
      <c r="E74" s="4" t="n">
        <v>1230318.71</v>
      </c>
    </row>
    <row r="75" customFormat="false" ht="15" hidden="false" customHeight="false" outlineLevel="0" collapsed="false">
      <c r="A75" s="3" t="n">
        <v>74</v>
      </c>
      <c r="B75" s="3" t="s">
        <v>78</v>
      </c>
      <c r="C75" s="4" t="n">
        <v>197</v>
      </c>
      <c r="D75" s="4" t="n">
        <v>105</v>
      </c>
      <c r="E75" s="4" t="n">
        <v>1393242.83</v>
      </c>
    </row>
    <row r="76" customFormat="false" ht="15" hidden="false" customHeight="false" outlineLevel="0" collapsed="false">
      <c r="A76" s="3" t="n">
        <v>75</v>
      </c>
      <c r="B76" s="3" t="s">
        <v>79</v>
      </c>
      <c r="C76" s="4" t="n">
        <v>884</v>
      </c>
      <c r="D76" s="4" t="n">
        <v>448</v>
      </c>
      <c r="E76" s="4" t="n">
        <v>6375520.07</v>
      </c>
    </row>
    <row r="77" customFormat="false" ht="15" hidden="false" customHeight="false" outlineLevel="0" collapsed="false">
      <c r="A77" s="3" t="n">
        <v>76</v>
      </c>
      <c r="B77" s="3" t="s">
        <v>80</v>
      </c>
      <c r="C77" s="4" t="n">
        <v>36</v>
      </c>
      <c r="D77" s="4" t="n">
        <v>17</v>
      </c>
      <c r="E77" s="4" t="n">
        <v>150466.94</v>
      </c>
    </row>
    <row r="78" customFormat="false" ht="15" hidden="false" customHeight="false" outlineLevel="0" collapsed="false">
      <c r="A78" s="3" t="n">
        <v>77</v>
      </c>
      <c r="B78" s="3" t="s">
        <v>81</v>
      </c>
      <c r="C78" s="4" t="n">
        <v>79</v>
      </c>
      <c r="D78" s="4" t="n">
        <v>32</v>
      </c>
      <c r="E78" s="4" t="n">
        <v>390868.36</v>
      </c>
    </row>
    <row r="79" customFormat="false" ht="15" hidden="false" customHeight="false" outlineLevel="0" collapsed="false">
      <c r="A79" s="3" t="n">
        <v>78</v>
      </c>
      <c r="B79" s="3" t="s">
        <v>82</v>
      </c>
      <c r="C79" s="4" t="n">
        <v>215</v>
      </c>
      <c r="D79" s="4" t="n">
        <v>105</v>
      </c>
      <c r="E79" s="4" t="n">
        <v>1572972.47</v>
      </c>
    </row>
    <row r="80" customFormat="false" ht="15" hidden="false" customHeight="false" outlineLevel="0" collapsed="false">
      <c r="A80" s="3" t="n">
        <v>79</v>
      </c>
      <c r="B80" s="3" t="s">
        <v>83</v>
      </c>
      <c r="C80" s="4" t="n">
        <v>105</v>
      </c>
      <c r="D80" s="4" t="n">
        <v>46</v>
      </c>
      <c r="E80" s="4" t="n">
        <v>687676.16</v>
      </c>
    </row>
    <row r="81" customFormat="false" ht="15" hidden="false" customHeight="false" outlineLevel="0" collapsed="false">
      <c r="A81" s="3" t="n">
        <v>80</v>
      </c>
      <c r="B81" s="3" t="s">
        <v>84</v>
      </c>
      <c r="C81" s="4" t="n">
        <v>77</v>
      </c>
      <c r="D81" s="4" t="n">
        <v>39</v>
      </c>
      <c r="E81" s="4" t="n">
        <v>551383.69</v>
      </c>
    </row>
    <row r="82" customFormat="false" ht="15" hidden="false" customHeight="false" outlineLevel="0" collapsed="false">
      <c r="A82" s="3" t="n">
        <v>81</v>
      </c>
      <c r="B82" s="3" t="s">
        <v>85</v>
      </c>
      <c r="C82" s="4" t="n">
        <v>172</v>
      </c>
      <c r="D82" s="4" t="n">
        <v>105</v>
      </c>
      <c r="E82" s="4" t="n">
        <v>1027744.1</v>
      </c>
    </row>
    <row r="83" customFormat="false" ht="15" hidden="false" customHeight="false" outlineLevel="0" collapsed="false">
      <c r="A83" s="3" t="n">
        <v>82</v>
      </c>
      <c r="B83" s="3" t="s">
        <v>86</v>
      </c>
      <c r="C83" s="4" t="n">
        <v>70</v>
      </c>
      <c r="D83" s="4" t="n">
        <v>24</v>
      </c>
      <c r="E83" s="4" t="n">
        <v>353133.66</v>
      </c>
    </row>
    <row r="84" customFormat="false" ht="15" hidden="false" customHeight="false" outlineLevel="0" collapsed="false">
      <c r="A84" s="3" t="n">
        <v>83</v>
      </c>
      <c r="B84" s="3" t="s">
        <v>87</v>
      </c>
      <c r="C84" s="4" t="n">
        <v>413</v>
      </c>
      <c r="D84" s="4" t="n">
        <v>234</v>
      </c>
      <c r="E84" s="4" t="n">
        <v>2410752.4</v>
      </c>
    </row>
    <row r="85" customFormat="false" ht="15" hidden="false" customHeight="false" outlineLevel="0" collapsed="false">
      <c r="A85" s="3" t="n">
        <v>84</v>
      </c>
      <c r="B85" s="3" t="s">
        <v>88</v>
      </c>
      <c r="C85" s="4" t="n">
        <v>44</v>
      </c>
      <c r="D85" s="4" t="n">
        <v>22</v>
      </c>
      <c r="E85" s="4" t="n">
        <v>293529.97</v>
      </c>
    </row>
    <row r="86" customFormat="false" ht="15" hidden="false" customHeight="false" outlineLevel="0" collapsed="false">
      <c r="A86" s="3" t="n">
        <v>85</v>
      </c>
      <c r="B86" s="3" t="s">
        <v>89</v>
      </c>
      <c r="C86" s="4" t="n">
        <v>197</v>
      </c>
      <c r="D86" s="4" t="n">
        <v>80</v>
      </c>
      <c r="E86" s="4" t="n">
        <v>1166585.01</v>
      </c>
    </row>
    <row r="87" customFormat="false" ht="15" hidden="false" customHeight="false" outlineLevel="0" collapsed="false">
      <c r="A87" s="3" t="n">
        <v>86</v>
      </c>
      <c r="B87" s="3" t="s">
        <v>90</v>
      </c>
      <c r="C87" s="4" t="n">
        <v>63</v>
      </c>
      <c r="D87" s="4" t="n">
        <v>30</v>
      </c>
      <c r="E87" s="4" t="n">
        <v>559166.55</v>
      </c>
    </row>
    <row r="88" customFormat="false" ht="15" hidden="false" customHeight="false" outlineLevel="0" collapsed="false">
      <c r="A88" s="3" t="n">
        <v>87</v>
      </c>
      <c r="B88" s="3" t="s">
        <v>91</v>
      </c>
      <c r="C88" s="4" t="n">
        <v>72</v>
      </c>
      <c r="D88" s="4" t="n">
        <v>34</v>
      </c>
      <c r="E88" s="4" t="n">
        <v>467684.91</v>
      </c>
    </row>
    <row r="89" customFormat="false" ht="15" hidden="false" customHeight="false" outlineLevel="0" collapsed="false">
      <c r="A89" s="3" t="n">
        <v>88</v>
      </c>
      <c r="B89" s="3" t="s">
        <v>92</v>
      </c>
      <c r="C89" s="4" t="n">
        <v>509</v>
      </c>
      <c r="D89" s="4" t="n">
        <v>270</v>
      </c>
      <c r="E89" s="4" t="n">
        <v>2703399.82</v>
      </c>
    </row>
    <row r="90" customFormat="false" ht="15" hidden="false" customHeight="false" outlineLevel="0" collapsed="false">
      <c r="A90" s="3" t="n">
        <v>89</v>
      </c>
      <c r="B90" s="3" t="s">
        <v>93</v>
      </c>
      <c r="C90" s="4" t="n">
        <v>60</v>
      </c>
      <c r="D90" s="4" t="n">
        <v>41</v>
      </c>
      <c r="E90" s="4" t="n">
        <v>506125.01</v>
      </c>
    </row>
    <row r="91" customFormat="false" ht="15" hidden="false" customHeight="false" outlineLevel="0" collapsed="false">
      <c r="A91" s="3" t="n">
        <v>90</v>
      </c>
      <c r="B91" s="3" t="s">
        <v>94</v>
      </c>
      <c r="C91" s="4" t="n">
        <v>158</v>
      </c>
      <c r="D91" s="4" t="n">
        <v>78</v>
      </c>
      <c r="E91" s="4" t="n">
        <v>1244966.4</v>
      </c>
    </row>
    <row r="92" customFormat="false" ht="15" hidden="false" customHeight="false" outlineLevel="0" collapsed="false">
      <c r="A92" s="3" t="n">
        <v>91</v>
      </c>
      <c r="B92" s="3" t="s">
        <v>95</v>
      </c>
      <c r="C92" s="4" t="n">
        <v>206</v>
      </c>
      <c r="D92" s="4" t="n">
        <v>110</v>
      </c>
      <c r="E92" s="4" t="n">
        <v>1863369.5</v>
      </c>
    </row>
    <row r="93" customFormat="false" ht="15" hidden="false" customHeight="false" outlineLevel="0" collapsed="false">
      <c r="A93" s="3" t="n">
        <v>92</v>
      </c>
      <c r="B93" s="3" t="s">
        <v>96</v>
      </c>
      <c r="C93" s="4" t="n">
        <v>42</v>
      </c>
      <c r="D93" s="4" t="n">
        <v>10</v>
      </c>
      <c r="E93" s="4" t="n">
        <v>188242.92</v>
      </c>
    </row>
    <row r="94" customFormat="false" ht="15" hidden="false" customHeight="false" outlineLevel="0" collapsed="false">
      <c r="A94" s="3" t="n">
        <v>93</v>
      </c>
      <c r="B94" s="3" t="s">
        <v>97</v>
      </c>
      <c r="C94" s="4" t="n">
        <v>38</v>
      </c>
      <c r="D94" s="4" t="n">
        <v>19</v>
      </c>
      <c r="E94" s="4" t="n">
        <v>275805.1</v>
      </c>
    </row>
    <row r="95" customFormat="false" ht="15" hidden="false" customHeight="false" outlineLevel="0" collapsed="false">
      <c r="A95" s="3" t="n">
        <v>94</v>
      </c>
      <c r="B95" s="3" t="s">
        <v>98</v>
      </c>
      <c r="C95" s="4" t="n">
        <v>299</v>
      </c>
      <c r="D95" s="4" t="n">
        <v>147</v>
      </c>
      <c r="E95" s="4" t="n">
        <v>1826030.29</v>
      </c>
    </row>
    <row r="96" customFormat="false" ht="15" hidden="false" customHeight="false" outlineLevel="0" collapsed="false">
      <c r="A96" s="3" t="n">
        <v>95</v>
      </c>
      <c r="B96" s="3" t="s">
        <v>99</v>
      </c>
      <c r="C96" s="4" t="n">
        <v>65</v>
      </c>
      <c r="D96" s="4" t="n">
        <v>36</v>
      </c>
      <c r="E96" s="4" t="n">
        <v>483080.62</v>
      </c>
    </row>
    <row r="97" customFormat="false" ht="15" hidden="false" customHeight="false" outlineLevel="0" collapsed="false">
      <c r="A97" s="3" t="n">
        <v>96</v>
      </c>
      <c r="B97" s="3" t="s">
        <v>100</v>
      </c>
      <c r="C97" s="4" t="n">
        <v>73</v>
      </c>
      <c r="D97" s="4" t="n">
        <v>44</v>
      </c>
      <c r="E97" s="4" t="n">
        <v>587836.58</v>
      </c>
    </row>
    <row r="98" customFormat="false" ht="15" hidden="false" customHeight="false" outlineLevel="0" collapsed="false">
      <c r="A98" s="3" t="n">
        <v>97</v>
      </c>
      <c r="B98" s="3" t="s">
        <v>101</v>
      </c>
      <c r="C98" s="4" t="n">
        <v>384</v>
      </c>
      <c r="D98" s="4" t="n">
        <v>228</v>
      </c>
      <c r="E98" s="4" t="n">
        <v>2784977.74</v>
      </c>
    </row>
    <row r="99" customFormat="false" ht="15" hidden="false" customHeight="false" outlineLevel="0" collapsed="false">
      <c r="A99" s="3" t="n">
        <v>98</v>
      </c>
      <c r="B99" s="3" t="s">
        <v>102</v>
      </c>
      <c r="C99" s="4" t="n">
        <v>269</v>
      </c>
      <c r="D99" s="4" t="n">
        <v>156</v>
      </c>
      <c r="E99" s="4" t="n">
        <v>2293424.3</v>
      </c>
    </row>
    <row r="100" customFormat="false" ht="15" hidden="false" customHeight="false" outlineLevel="0" collapsed="false">
      <c r="A100" s="3" t="n">
        <v>99</v>
      </c>
      <c r="B100" s="3" t="s">
        <v>103</v>
      </c>
      <c r="C100" s="4" t="n">
        <v>205</v>
      </c>
      <c r="D100" s="4" t="n">
        <v>91</v>
      </c>
      <c r="E100" s="4" t="n">
        <v>986701.76</v>
      </c>
    </row>
    <row r="101" customFormat="false" ht="15" hidden="false" customHeight="false" outlineLevel="0" collapsed="false">
      <c r="A101" s="3" t="n">
        <v>100</v>
      </c>
      <c r="B101" s="3" t="s">
        <v>104</v>
      </c>
      <c r="C101" s="4" t="n">
        <v>130</v>
      </c>
      <c r="D101" s="4" t="n">
        <v>73</v>
      </c>
      <c r="E101" s="4" t="n">
        <v>866461.06</v>
      </c>
    </row>
    <row r="102" customFormat="false" ht="15" hidden="false" customHeight="false" outlineLevel="0" collapsed="false">
      <c r="A102" s="3" t="n">
        <v>101</v>
      </c>
      <c r="B102" s="3" t="s">
        <v>105</v>
      </c>
      <c r="C102" s="4" t="n">
        <v>60</v>
      </c>
      <c r="D102" s="4" t="n">
        <v>33</v>
      </c>
      <c r="E102" s="4" t="n">
        <v>356093.51</v>
      </c>
    </row>
    <row r="103" customFormat="false" ht="15" hidden="false" customHeight="false" outlineLevel="0" collapsed="false">
      <c r="A103" s="3" t="n">
        <v>102</v>
      </c>
      <c r="B103" s="3" t="s">
        <v>106</v>
      </c>
      <c r="C103" s="4" t="n">
        <v>242</v>
      </c>
      <c r="D103" s="4" t="n">
        <v>130</v>
      </c>
      <c r="E103" s="4" t="n">
        <v>1635225.64</v>
      </c>
    </row>
    <row r="104" customFormat="false" ht="15" hidden="false" customHeight="false" outlineLevel="0" collapsed="false">
      <c r="A104" s="3" t="n">
        <v>103</v>
      </c>
      <c r="B104" s="3" t="s">
        <v>107</v>
      </c>
      <c r="C104" s="4" t="n">
        <v>115</v>
      </c>
      <c r="D104" s="4" t="n">
        <v>54</v>
      </c>
      <c r="E104" s="4" t="n">
        <v>688980.14</v>
      </c>
    </row>
    <row r="105" customFormat="false" ht="15" hidden="false" customHeight="false" outlineLevel="0" collapsed="false">
      <c r="A105" s="3" t="n">
        <v>104</v>
      </c>
      <c r="B105" s="3" t="s">
        <v>108</v>
      </c>
      <c r="C105" s="4" t="n">
        <v>263</v>
      </c>
      <c r="D105" s="4" t="n">
        <v>145</v>
      </c>
      <c r="E105" s="4" t="n">
        <v>1759966.58</v>
      </c>
    </row>
    <row r="106" customFormat="false" ht="15" hidden="false" customHeight="false" outlineLevel="0" collapsed="false">
      <c r="A106" s="3" t="n">
        <v>105</v>
      </c>
      <c r="B106" s="3" t="s">
        <v>109</v>
      </c>
      <c r="C106" s="4" t="n">
        <v>242</v>
      </c>
      <c r="D106" s="4" t="n">
        <v>121</v>
      </c>
      <c r="E106" s="4" t="n">
        <v>1606466.65</v>
      </c>
    </row>
    <row r="107" customFormat="false" ht="15" hidden="false" customHeight="false" outlineLevel="0" collapsed="false">
      <c r="A107" s="3" t="n">
        <v>106</v>
      </c>
      <c r="B107" s="3" t="s">
        <v>110</v>
      </c>
      <c r="C107" s="4" t="n">
        <v>307</v>
      </c>
      <c r="D107" s="4" t="n">
        <v>126</v>
      </c>
      <c r="E107" s="4" t="n">
        <v>1804802.12</v>
      </c>
    </row>
    <row r="108" customFormat="false" ht="15" hidden="false" customHeight="false" outlineLevel="0" collapsed="false">
      <c r="A108" s="3" t="n">
        <v>107</v>
      </c>
      <c r="B108" s="3" t="s">
        <v>111</v>
      </c>
      <c r="C108" s="4" t="n">
        <v>266</v>
      </c>
      <c r="D108" s="4" t="n">
        <v>129</v>
      </c>
      <c r="E108" s="4" t="n">
        <v>1624340.93</v>
      </c>
    </row>
    <row r="109" customFormat="false" ht="15" hidden="false" customHeight="false" outlineLevel="0" collapsed="false">
      <c r="A109" s="3" t="n">
        <v>108</v>
      </c>
      <c r="B109" s="3" t="s">
        <v>112</v>
      </c>
      <c r="C109" s="4" t="n">
        <v>100</v>
      </c>
      <c r="D109" s="4" t="n">
        <v>50</v>
      </c>
      <c r="E109" s="4" t="n">
        <v>707291.35</v>
      </c>
    </row>
    <row r="110" customFormat="false" ht="15" hidden="false" customHeight="false" outlineLevel="0" collapsed="false">
      <c r="A110" s="3" t="n">
        <v>109</v>
      </c>
      <c r="B110" s="3" t="s">
        <v>113</v>
      </c>
      <c r="C110" s="4" t="n">
        <v>95</v>
      </c>
      <c r="D110" s="4" t="n">
        <v>53</v>
      </c>
      <c r="E110" s="4" t="n">
        <v>736566.6</v>
      </c>
    </row>
    <row r="111" customFormat="false" ht="15" hidden="false" customHeight="false" outlineLevel="0" collapsed="false">
      <c r="A111" s="3" t="n">
        <v>110</v>
      </c>
      <c r="B111" s="3" t="s">
        <v>114</v>
      </c>
      <c r="C111" s="4" t="n">
        <v>213</v>
      </c>
      <c r="D111" s="4" t="n">
        <v>130</v>
      </c>
      <c r="E111" s="4" t="n">
        <v>2321476.76</v>
      </c>
    </row>
    <row r="112" customFormat="false" ht="15" hidden="false" customHeight="false" outlineLevel="0" collapsed="false">
      <c r="A112" s="3" t="n">
        <v>111</v>
      </c>
      <c r="B112" s="3" t="s">
        <v>115</v>
      </c>
      <c r="C112" s="4" t="n">
        <v>499</v>
      </c>
      <c r="D112" s="4" t="n">
        <v>269</v>
      </c>
      <c r="E112" s="4" t="n">
        <v>4043670.87</v>
      </c>
    </row>
    <row r="113" customFormat="false" ht="15" hidden="false" customHeight="false" outlineLevel="0" collapsed="false">
      <c r="A113" s="3" t="n">
        <v>112</v>
      </c>
      <c r="B113" s="3" t="s">
        <v>116</v>
      </c>
      <c r="C113" s="4" t="n">
        <v>248</v>
      </c>
      <c r="D113" s="4" t="n">
        <v>115</v>
      </c>
      <c r="E113" s="4" t="n">
        <v>1666496.58</v>
      </c>
    </row>
    <row r="114" customFormat="false" ht="15" hidden="false" customHeight="false" outlineLevel="0" collapsed="false">
      <c r="A114" s="3" t="n">
        <v>113</v>
      </c>
      <c r="B114" s="3" t="s">
        <v>117</v>
      </c>
      <c r="C114" s="4" t="n">
        <v>411</v>
      </c>
      <c r="D114" s="4" t="n">
        <v>210</v>
      </c>
      <c r="E114" s="4" t="n">
        <v>2880573.15</v>
      </c>
    </row>
    <row r="115" customFormat="false" ht="15" hidden="false" customHeight="false" outlineLevel="0" collapsed="false">
      <c r="A115" s="3" t="n">
        <v>114</v>
      </c>
      <c r="B115" s="3" t="s">
        <v>118</v>
      </c>
      <c r="C115" s="4" t="n">
        <v>791</v>
      </c>
      <c r="D115" s="4" t="n">
        <v>456</v>
      </c>
      <c r="E115" s="4" t="n">
        <v>5976408.81</v>
      </c>
    </row>
    <row r="116" customFormat="false" ht="15" hidden="false" customHeight="false" outlineLevel="0" collapsed="false">
      <c r="A116" s="3" t="n">
        <v>115</v>
      </c>
      <c r="B116" s="3" t="s">
        <v>119</v>
      </c>
      <c r="C116" s="4" t="n">
        <v>73</v>
      </c>
      <c r="D116" s="4" t="n">
        <v>51</v>
      </c>
      <c r="E116" s="4" t="n">
        <v>537683.41</v>
      </c>
    </row>
    <row r="117" customFormat="false" ht="15" hidden="false" customHeight="false" outlineLevel="0" collapsed="false">
      <c r="A117" s="3" t="n">
        <v>116</v>
      </c>
      <c r="B117" s="3" t="s">
        <v>120</v>
      </c>
      <c r="C117" s="4" t="n">
        <v>63</v>
      </c>
      <c r="D117" s="4" t="n">
        <v>22</v>
      </c>
      <c r="E117" s="4" t="n">
        <v>334280.93</v>
      </c>
    </row>
    <row r="118" customFormat="false" ht="15" hidden="false" customHeight="false" outlineLevel="0" collapsed="false">
      <c r="A118" s="3" t="n">
        <v>117</v>
      </c>
      <c r="B118" s="3" t="s">
        <v>121</v>
      </c>
      <c r="C118" s="4" t="n">
        <v>44</v>
      </c>
      <c r="D118" s="4" t="n">
        <v>27</v>
      </c>
      <c r="E118" s="4" t="n">
        <v>350043.86</v>
      </c>
    </row>
    <row r="119" customFormat="false" ht="15" hidden="false" customHeight="false" outlineLevel="0" collapsed="false">
      <c r="A119" s="3" t="n">
        <v>118</v>
      </c>
      <c r="B119" s="3" t="s">
        <v>122</v>
      </c>
      <c r="C119" s="4" t="n">
        <v>70</v>
      </c>
      <c r="D119" s="4" t="n">
        <v>35</v>
      </c>
      <c r="E119" s="4" t="n">
        <v>461132.52</v>
      </c>
    </row>
    <row r="120" customFormat="false" ht="15" hidden="false" customHeight="false" outlineLevel="0" collapsed="false">
      <c r="A120" s="3" t="n">
        <v>119</v>
      </c>
      <c r="B120" s="3" t="s">
        <v>123</v>
      </c>
      <c r="C120" s="4" t="n">
        <v>272</v>
      </c>
      <c r="D120" s="4" t="n">
        <v>98</v>
      </c>
      <c r="E120" s="4" t="n">
        <v>1706707.96</v>
      </c>
    </row>
    <row r="121" customFormat="false" ht="15" hidden="false" customHeight="false" outlineLevel="0" collapsed="false">
      <c r="A121" s="3" t="n">
        <v>120</v>
      </c>
      <c r="B121" s="3" t="s">
        <v>124</v>
      </c>
      <c r="C121" s="4" t="n">
        <v>669</v>
      </c>
      <c r="D121" s="4" t="n">
        <v>341</v>
      </c>
      <c r="E121" s="4" t="n">
        <v>4166039.34</v>
      </c>
    </row>
    <row r="122" customFormat="false" ht="15" hidden="false" customHeight="false" outlineLevel="0" collapsed="false">
      <c r="A122" s="3" t="n">
        <v>121</v>
      </c>
      <c r="B122" s="3" t="s">
        <v>125</v>
      </c>
      <c r="C122" s="4" t="n">
        <v>452</v>
      </c>
      <c r="D122" s="4" t="n">
        <v>190</v>
      </c>
      <c r="E122" s="4" t="n">
        <v>2389910.22</v>
      </c>
    </row>
    <row r="123" customFormat="false" ht="15" hidden="false" customHeight="false" outlineLevel="0" collapsed="false">
      <c r="A123" s="3" t="n">
        <v>122</v>
      </c>
      <c r="B123" s="3" t="s">
        <v>126</v>
      </c>
      <c r="C123" s="4" t="n">
        <v>190</v>
      </c>
      <c r="D123" s="4" t="n">
        <v>73</v>
      </c>
      <c r="E123" s="4" t="n">
        <v>867758.2</v>
      </c>
    </row>
    <row r="124" customFormat="false" ht="15" hidden="false" customHeight="false" outlineLevel="0" collapsed="false">
      <c r="A124" s="3" t="n">
        <v>123</v>
      </c>
      <c r="B124" s="3" t="s">
        <v>127</v>
      </c>
      <c r="C124" s="4" t="n">
        <v>19</v>
      </c>
      <c r="D124" s="4" t="n">
        <v>10</v>
      </c>
      <c r="E124" s="4" t="n">
        <v>79363.49</v>
      </c>
    </row>
  </sheetData>
  <conditionalFormatting sqref="G14">
    <cfRule type="expression" priority="2" aboveAverage="0" equalAverage="0" bottom="0" percent="0" rank="0" text="" dxfId="0">
      <formula>AND(COUNTIF($G$14:$G$14,G14)&gt;1,NOT(ISBLANK(G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9:09:05Z</dcterms:created>
  <dc:creator>Aldona Hablützel</dc:creator>
  <dc:description/>
  <dc:language>en-US</dc:language>
  <cp:lastModifiedBy>Aldona Hablützel</cp:lastModifiedBy>
  <dcterms:modified xsi:type="dcterms:W3CDTF">2022-10-04T10:04:02Z</dcterms:modified>
  <cp:revision>0</cp:revision>
  <dc:subject/>
  <dc:title/>
</cp:coreProperties>
</file>